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К-40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тчет управляющей компании ООО "Евросити"</t>
  </si>
  <si>
    <t xml:space="preserve">о финансовой деятельности за отчетный период </t>
  </si>
  <si>
    <t xml:space="preserve">с 01.01.2012 г по 31.12.2012 г</t>
  </si>
  <si>
    <t xml:space="preserve">по жилому многоквартирному дому по ул.Куйбышева, д.40</t>
  </si>
  <si>
    <t xml:space="preserve">Справочно:                   Общая площадь квартир                  4866,30  кв. м</t>
  </si>
  <si>
    <t xml:space="preserve">число квартир                               69 квартир</t>
  </si>
  <si>
    <t xml:space="preserve">          Тарифы:       Содержание и рем. имущ-ва</t>
  </si>
  <si>
    <t xml:space="preserve">9,90 руб/кв.м</t>
  </si>
  <si>
    <t xml:space="preserve">                     Обслуживание и ремонт лифта</t>
  </si>
  <si>
    <t xml:space="preserve">2,11 руб/кв.м</t>
  </si>
  <si>
    <t xml:space="preserve">                     Вывоз и утилизация ТБО</t>
  </si>
  <si>
    <t xml:space="preserve">1,25 руб/кв.м</t>
  </si>
  <si>
    <t xml:space="preserve">Обслуживание внутридомого газ.оборудования</t>
  </si>
  <si>
    <t xml:space="preserve">0,21 руб/кв.м</t>
  </si>
  <si>
    <t xml:space="preserve">Отчет о средствах, начисленных ООО "Евросити" и оплаченных собственниками </t>
  </si>
  <si>
    <t xml:space="preserve">помещений за услуги по обслуживанию жилого дома на ул. Куйбышева 40</t>
  </si>
  <si>
    <t xml:space="preserve">№ п/п</t>
  </si>
  <si>
    <t xml:space="preserve">Услуга</t>
  </si>
  <si>
    <t xml:space="preserve">Начислено (руб)</t>
  </si>
  <si>
    <t xml:space="preserve">Оплачено (руб) </t>
  </si>
  <si>
    <t xml:space="preserve">Долг за жильцами (руб)</t>
  </si>
  <si>
    <t xml:space="preserve">Содержание и ремонт имущ-ва</t>
  </si>
  <si>
    <t xml:space="preserve">Обслуживание и ремонт лифта</t>
  </si>
  <si>
    <t xml:space="preserve">Вывоз и утилизация ТБО</t>
  </si>
  <si>
    <t xml:space="preserve">Освещение ЖЭУ (в квартирах)</t>
  </si>
  <si>
    <t xml:space="preserve">Вода и водоотведение</t>
  </si>
  <si>
    <t xml:space="preserve">ИТОГО</t>
  </si>
  <si>
    <t xml:space="preserve">Фактические затраты на содержание, текущий ремонт общего имущества жилого дома, </t>
  </si>
  <si>
    <t xml:space="preserve">услуги по управлению домом за 2012 год.</t>
  </si>
  <si>
    <t xml:space="preserve">Статьи затрат </t>
  </si>
  <si>
    <t xml:space="preserve">Затраты,      тыс               руб в год</t>
  </si>
  <si>
    <t xml:space="preserve">Услуги и работы по управлению многоквартирным домом </t>
  </si>
  <si>
    <t xml:space="preserve">в т.ч. Аренда офиса, организация паспортного стола, разработка сайта, согласно действующего законодательства, услуги банка, Симплекса, почтовые расходы, расходы на связь, налоги, канцтовары, прочие накладные расходы</t>
  </si>
  <si>
    <t xml:space="preserve">Услуги по обслуживанию, содержанию общего имущ-ва дома</t>
  </si>
  <si>
    <t xml:space="preserve">2.1</t>
  </si>
  <si>
    <t xml:space="preserve">в т.ч. Уборка придомовой территории, уборка подъездов, ремонт телевизионного усилителя, проверка и прочистка водяных фильтров на вводах в здание, мытье окон в МОП, замена дверного доводчика, аттестация по пром.безопасности, ремонт МОП, благоустройство детских площадок, озеленение придомовой территории, газоны, ремонт электрической проводки в подвале, проверка и прочистка ливневых колодцев, еженедельный обход, дефектовка и осмотр МОП, фасадов, чердаков, водомерных узлов и пр.</t>
  </si>
  <si>
    <t xml:space="preserve">2.2</t>
  </si>
  <si>
    <t xml:space="preserve">в т.ч. работы по дератизации (обработка мест общего пользования от крыс, мышей)</t>
  </si>
  <si>
    <t xml:space="preserve">2.3</t>
  </si>
  <si>
    <t xml:space="preserve">в т.ч. Обследования дымовых и вентиляционных каналов</t>
  </si>
  <si>
    <t xml:space="preserve">Тех. обслуживание лифта (в т.ч. Страховка)</t>
  </si>
  <si>
    <t xml:space="preserve">Вывоз мусора</t>
  </si>
  <si>
    <t xml:space="preserve">Обслуживание ВДГО</t>
  </si>
  <si>
    <t xml:space="preserve">Замена лампочек в МОП, ремонт домофона</t>
  </si>
  <si>
    <t xml:space="preserve">Электроэнер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1.13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2"/>
    </row>
    <row r="3" customFormat="false" ht="18.75" hidden="false" customHeight="false" outlineLevel="0" collapsed="false">
      <c r="C3" s="3" t="s">
        <v>1</v>
      </c>
      <c r="E3" s="3"/>
    </row>
    <row r="4" customFormat="false" ht="18.75" hidden="false" customHeight="false" outlineLevel="0" collapsed="false">
      <c r="D4" s="3" t="s">
        <v>2</v>
      </c>
    </row>
    <row r="5" customFormat="false" ht="15.75" hidden="false" customHeight="false" outlineLevel="0" collapsed="false">
      <c r="C5" s="4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D8" s="0" t="s">
        <v>5</v>
      </c>
    </row>
    <row r="10" customFormat="false" ht="15" hidden="false" customHeight="false" outlineLevel="0" collapsed="false">
      <c r="A10" s="0" t="s">
        <v>6</v>
      </c>
      <c r="H10" s="0" t="s">
        <v>7</v>
      </c>
    </row>
    <row r="11" customFormat="false" ht="15" hidden="false" customHeight="false" outlineLevel="0" collapsed="false">
      <c r="B11" s="0" t="s">
        <v>8</v>
      </c>
      <c r="H11" s="0" t="s">
        <v>9</v>
      </c>
    </row>
    <row r="12" customFormat="false" ht="15" hidden="false" customHeight="false" outlineLevel="0" collapsed="false">
      <c r="B12" s="0" t="s">
        <v>10</v>
      </c>
      <c r="H12" s="0" t="s">
        <v>11</v>
      </c>
    </row>
    <row r="13" customFormat="false" ht="15" hidden="false" customHeight="false" outlineLevel="0" collapsed="false">
      <c r="C13" s="0" t="s">
        <v>12</v>
      </c>
      <c r="H13" s="0" t="s">
        <v>13</v>
      </c>
    </row>
    <row r="15" customFormat="false" ht="15.75" hidden="false" customHeight="false" outlineLevel="0" collapsed="false">
      <c r="A15" s="4" t="s">
        <v>14</v>
      </c>
    </row>
    <row r="16" customFormat="false" ht="15.75" hidden="false" customHeight="false" outlineLevel="0" collapsed="false">
      <c r="B16" s="4" t="s">
        <v>15</v>
      </c>
    </row>
    <row r="17" customFormat="false" ht="15.75" hidden="false" customHeight="false" outlineLevel="0" collapsed="false"/>
    <row r="18" customFormat="false" ht="47.25" hidden="false" customHeight="true" outlineLevel="0" collapsed="false">
      <c r="A18" s="5" t="s">
        <v>16</v>
      </c>
      <c r="B18" s="6" t="s">
        <v>17</v>
      </c>
      <c r="C18" s="6"/>
      <c r="D18" s="6"/>
      <c r="E18" s="6"/>
      <c r="F18" s="7" t="s">
        <v>18</v>
      </c>
      <c r="G18" s="7" t="s">
        <v>19</v>
      </c>
      <c r="H18" s="8" t="s">
        <v>20</v>
      </c>
    </row>
    <row r="19" customFormat="false" ht="15" hidden="false" customHeight="false" outlineLevel="0" collapsed="false">
      <c r="A19" s="9" t="n">
        <v>1</v>
      </c>
      <c r="B19" s="10" t="s">
        <v>21</v>
      </c>
      <c r="C19" s="10"/>
      <c r="D19" s="10"/>
      <c r="E19" s="10"/>
      <c r="F19" s="11" t="n">
        <f aca="false">578116.44+96352.74-2352.28-5198.91</f>
        <v>666917.99</v>
      </c>
      <c r="G19" s="11" t="n">
        <v>585243.81</v>
      </c>
      <c r="H19" s="12" t="n">
        <f aca="false">F19-G19</f>
        <v>81674.1799999998</v>
      </c>
      <c r="J19" s="13"/>
    </row>
    <row r="20" customFormat="false" ht="15" hidden="false" customHeight="false" outlineLevel="0" collapsed="false">
      <c r="A20" s="14" t="n">
        <v>2</v>
      </c>
      <c r="B20" s="15" t="s">
        <v>22</v>
      </c>
      <c r="C20" s="15"/>
      <c r="D20" s="15"/>
      <c r="E20" s="15"/>
      <c r="F20" s="16" t="n">
        <f aca="false">123214.32-10267.86+20535.72-499.33-1012.38-599.74</f>
        <v>131370.73</v>
      </c>
      <c r="G20" s="16" t="n">
        <v>114624.86</v>
      </c>
      <c r="H20" s="12" t="n">
        <f aca="false">F20-G20</f>
        <v>16745.87</v>
      </c>
    </row>
    <row r="21" customFormat="false" ht="15" hidden="false" customHeight="false" outlineLevel="0" collapsed="false">
      <c r="A21" s="9" t="n">
        <v>3</v>
      </c>
      <c r="B21" s="15" t="s">
        <v>23</v>
      </c>
      <c r="C21" s="15"/>
      <c r="D21" s="15"/>
      <c r="E21" s="15"/>
      <c r="F21" s="16" t="n">
        <f aca="false">72993.76+12165.75-297.01-599.74</f>
        <v>84262.76</v>
      </c>
      <c r="G21" s="16" t="n">
        <v>73918.86</v>
      </c>
      <c r="H21" s="12" t="n">
        <f aca="false">F21-G21</f>
        <v>10343.9</v>
      </c>
    </row>
    <row r="22" customFormat="false" ht="15" hidden="false" customHeight="false" outlineLevel="0" collapsed="false">
      <c r="A22" s="14" t="n">
        <v>4</v>
      </c>
      <c r="B22" s="17" t="s">
        <v>12</v>
      </c>
      <c r="C22" s="17"/>
      <c r="D22" s="17"/>
      <c r="E22" s="17"/>
      <c r="F22" s="18" t="n">
        <f aca="false">12263.13+2043.87-49.9-100.76</f>
        <v>14156.34</v>
      </c>
      <c r="G22" s="18" t="n">
        <v>12418.55</v>
      </c>
      <c r="H22" s="12" t="n">
        <f aca="false">F22-G22</f>
        <v>1737.79</v>
      </c>
    </row>
    <row r="23" customFormat="false" ht="15" hidden="false" customHeight="false" outlineLevel="0" collapsed="false">
      <c r="A23" s="14" t="n">
        <v>5</v>
      </c>
      <c r="B23" s="15" t="s">
        <v>24</v>
      </c>
      <c r="C23" s="15"/>
      <c r="D23" s="15"/>
      <c r="E23" s="15"/>
      <c r="F23" s="18" t="n">
        <f aca="false">242066.45-347.73</f>
        <v>241718.72</v>
      </c>
      <c r="G23" s="18" t="n">
        <v>210498.86</v>
      </c>
      <c r="H23" s="12" t="n">
        <f aca="false">F23-G23</f>
        <v>31219.86</v>
      </c>
    </row>
    <row r="24" customFormat="false" ht="15.75" hidden="false" customHeight="false" outlineLevel="0" collapsed="false">
      <c r="A24" s="9" t="n">
        <v>6</v>
      </c>
      <c r="B24" s="15" t="s">
        <v>25</v>
      </c>
      <c r="C24" s="15"/>
      <c r="D24" s="15"/>
      <c r="E24" s="15"/>
      <c r="F24" s="18" t="n">
        <f aca="false">19645.85+45128.67+12.22+28.58</f>
        <v>64815.32</v>
      </c>
      <c r="G24" s="18" t="n">
        <f aca="false">15960.84+38770.46</f>
        <v>54731.3</v>
      </c>
      <c r="H24" s="12" t="n">
        <f aca="false">F24-G24</f>
        <v>10084.02</v>
      </c>
    </row>
    <row r="25" s="4" customFormat="true" ht="14.25" hidden="false" customHeight="true" outlineLevel="0" collapsed="false">
      <c r="A25" s="19" t="s">
        <v>26</v>
      </c>
      <c r="B25" s="19"/>
      <c r="C25" s="19"/>
      <c r="D25" s="19"/>
      <c r="E25" s="19"/>
      <c r="F25" s="20" t="n">
        <f aca="false">SUM(F19:F24)</f>
        <v>1203241.86</v>
      </c>
      <c r="G25" s="20" t="n">
        <f aca="false">SUM(G19:G24)</f>
        <v>1051436.24</v>
      </c>
      <c r="H25" s="21" t="n">
        <f aca="false">SUM(H19:H24)</f>
        <v>151805.62</v>
      </c>
    </row>
    <row r="27" customFormat="false" ht="15.75" hidden="false" customHeight="false" outlineLevel="0" collapsed="false">
      <c r="A27" s="4" t="s">
        <v>27</v>
      </c>
    </row>
    <row r="28" customFormat="false" ht="15.75" hidden="false" customHeight="false" outlineLevel="0" collapsed="false">
      <c r="C28" s="4" t="s">
        <v>28</v>
      </c>
    </row>
    <row r="29" customFormat="false" ht="15.75" hidden="false" customHeight="false" outlineLevel="0" collapsed="false"/>
    <row r="30" customFormat="false" ht="45.75" hidden="false" customHeight="false" outlineLevel="0" collapsed="false">
      <c r="A30" s="22" t="s">
        <v>16</v>
      </c>
      <c r="B30" s="23" t="s">
        <v>29</v>
      </c>
      <c r="C30" s="23"/>
      <c r="D30" s="23"/>
      <c r="E30" s="23"/>
      <c r="F30" s="23"/>
      <c r="G30" s="23"/>
      <c r="H30" s="23"/>
      <c r="I30" s="24" t="s">
        <v>30</v>
      </c>
    </row>
    <row r="31" customFormat="false" ht="15.75" hidden="false" customHeight="false" outlineLevel="0" collapsed="false">
      <c r="A31" s="25" t="n">
        <v>1</v>
      </c>
      <c r="B31" s="26" t="s">
        <v>31</v>
      </c>
      <c r="C31" s="26"/>
      <c r="D31" s="26"/>
      <c r="E31" s="26"/>
      <c r="F31" s="26"/>
      <c r="G31" s="26"/>
      <c r="H31" s="26"/>
      <c r="I31" s="27" t="n">
        <v>284</v>
      </c>
    </row>
    <row r="32" customFormat="false" ht="15.75" hidden="false" customHeight="true" outlineLevel="0" collapsed="false">
      <c r="A32" s="28"/>
      <c r="B32" s="29" t="s">
        <v>32</v>
      </c>
      <c r="C32" s="29"/>
      <c r="D32" s="29"/>
      <c r="E32" s="29"/>
      <c r="F32" s="29"/>
      <c r="G32" s="29"/>
      <c r="H32" s="29"/>
      <c r="I32" s="29"/>
    </row>
    <row r="33" customFormat="false" ht="15.7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30"/>
    </row>
    <row r="34" customFormat="false" ht="15.7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30"/>
    </row>
    <row r="35" customFormat="false" ht="20.2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</row>
    <row r="36" customFormat="false" ht="15.75" hidden="tru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  <row r="37" customFormat="false" ht="15.75" hidden="tru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  <row r="38" customFormat="false" ht="15.75" hidden="tru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A39" s="31" t="n">
        <v>2</v>
      </c>
      <c r="B39" s="32" t="s">
        <v>33</v>
      </c>
      <c r="C39" s="32"/>
      <c r="D39" s="32"/>
      <c r="E39" s="32"/>
      <c r="F39" s="32"/>
      <c r="G39" s="32"/>
      <c r="H39" s="32"/>
      <c r="I39" s="33" t="n">
        <v>283.9</v>
      </c>
    </row>
    <row r="40" customFormat="false" ht="15.75" hidden="false" customHeight="true" outlineLevel="0" collapsed="false">
      <c r="A40" s="34" t="s">
        <v>34</v>
      </c>
      <c r="B40" s="35" t="s">
        <v>35</v>
      </c>
      <c r="C40" s="35"/>
      <c r="D40" s="35"/>
      <c r="E40" s="35"/>
      <c r="F40" s="35"/>
      <c r="G40" s="35"/>
      <c r="H40" s="35"/>
      <c r="I40" s="36" t="n">
        <f aca="false">I39-I52-I53</f>
        <v>269.3</v>
      </c>
    </row>
    <row r="41" customFormat="false" ht="15.7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6"/>
    </row>
    <row r="42" customFormat="false" ht="15.75" hidden="fals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6"/>
    </row>
    <row r="43" customFormat="false" ht="15.75" hidden="false" customHeight="true" outlineLevel="0" collapsed="false">
      <c r="A43" s="34"/>
      <c r="B43" s="35"/>
      <c r="C43" s="35"/>
      <c r="D43" s="35"/>
      <c r="E43" s="35"/>
      <c r="F43" s="35"/>
      <c r="G43" s="35"/>
      <c r="H43" s="35"/>
      <c r="I43" s="36"/>
    </row>
    <row r="44" customFormat="false" ht="15.7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6"/>
    </row>
    <row r="45" customFormat="false" ht="15.75" hidden="false" customHeight="true" outlineLevel="0" collapsed="false">
      <c r="A45" s="34"/>
      <c r="B45" s="35"/>
      <c r="C45" s="35"/>
      <c r="D45" s="35"/>
      <c r="E45" s="35"/>
      <c r="F45" s="35"/>
      <c r="G45" s="35"/>
      <c r="H45" s="35"/>
      <c r="I45" s="36"/>
      <c r="J45" s="30"/>
    </row>
    <row r="46" customFormat="false" ht="15.7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6"/>
      <c r="J46" s="30"/>
      <c r="K46" s="30"/>
      <c r="L46" s="30"/>
    </row>
    <row r="47" customFormat="false" ht="12.7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6"/>
      <c r="J47" s="30"/>
    </row>
    <row r="48" customFormat="false" ht="15.75" hidden="tru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6"/>
      <c r="J48" s="30"/>
    </row>
    <row r="49" customFormat="false" ht="15.75" hidden="tru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6"/>
      <c r="J49" s="30"/>
    </row>
    <row r="50" customFormat="false" ht="15.75" hidden="tru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6"/>
      <c r="J50" s="30"/>
    </row>
    <row r="51" s="38" customFormat="true" ht="16.5" hidden="tru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6"/>
      <c r="J51" s="37"/>
    </row>
    <row r="52" customFormat="false" ht="30" hidden="false" customHeight="true" outlineLevel="0" collapsed="false">
      <c r="A52" s="34" t="s">
        <v>36</v>
      </c>
      <c r="B52" s="39" t="s">
        <v>37</v>
      </c>
      <c r="C52" s="39"/>
      <c r="D52" s="39"/>
      <c r="E52" s="39"/>
      <c r="F52" s="39"/>
      <c r="G52" s="39"/>
      <c r="H52" s="39"/>
      <c r="I52" s="40" t="n">
        <v>1.2</v>
      </c>
      <c r="J52" s="30"/>
    </row>
    <row r="53" customFormat="false" ht="15.75" hidden="false" customHeight="true" outlineLevel="0" collapsed="false">
      <c r="A53" s="34" t="s">
        <v>38</v>
      </c>
      <c r="B53" s="39" t="s">
        <v>39</v>
      </c>
      <c r="C53" s="39"/>
      <c r="D53" s="39"/>
      <c r="E53" s="39"/>
      <c r="F53" s="39"/>
      <c r="G53" s="39"/>
      <c r="H53" s="39"/>
      <c r="I53" s="40" t="n">
        <v>13.4</v>
      </c>
      <c r="J53" s="30"/>
    </row>
    <row r="54" customFormat="false" ht="15.75" hidden="false" customHeight="false" outlineLevel="0" collapsed="false">
      <c r="A54" s="31" t="n">
        <v>3</v>
      </c>
      <c r="B54" s="41" t="s">
        <v>40</v>
      </c>
      <c r="C54" s="41"/>
      <c r="D54" s="41"/>
      <c r="E54" s="41"/>
      <c r="F54" s="41"/>
      <c r="G54" s="41"/>
      <c r="H54" s="41"/>
      <c r="I54" s="42" t="n">
        <v>46.2</v>
      </c>
    </row>
    <row r="55" customFormat="false" ht="15.75" hidden="false" customHeight="false" outlineLevel="0" collapsed="false">
      <c r="A55" s="31" t="n">
        <v>4</v>
      </c>
      <c r="B55" s="41" t="s">
        <v>41</v>
      </c>
      <c r="C55" s="41"/>
      <c r="D55" s="41"/>
      <c r="E55" s="41"/>
      <c r="F55" s="41"/>
      <c r="G55" s="41"/>
      <c r="H55" s="41"/>
      <c r="I55" s="42" t="n">
        <v>34.7</v>
      </c>
    </row>
    <row r="56" customFormat="false" ht="15.75" hidden="false" customHeight="false" outlineLevel="0" collapsed="false">
      <c r="A56" s="31" t="n">
        <v>5</v>
      </c>
      <c r="B56" s="41" t="s">
        <v>42</v>
      </c>
      <c r="C56" s="41"/>
      <c r="D56" s="41"/>
      <c r="E56" s="41"/>
      <c r="F56" s="41"/>
      <c r="G56" s="41"/>
      <c r="H56" s="41"/>
      <c r="I56" s="43" t="n">
        <v>19</v>
      </c>
      <c r="J56" s="30"/>
    </row>
    <row r="57" customFormat="false" ht="15.75" hidden="false" customHeight="true" outlineLevel="0" collapsed="false">
      <c r="A57" s="31" t="n">
        <v>6</v>
      </c>
      <c r="B57" s="44" t="s">
        <v>43</v>
      </c>
      <c r="C57" s="44"/>
      <c r="D57" s="44"/>
      <c r="E57" s="44"/>
      <c r="F57" s="44"/>
      <c r="G57" s="44"/>
      <c r="H57" s="44"/>
      <c r="I57" s="33" t="n">
        <v>4.7</v>
      </c>
    </row>
    <row r="58" customFormat="false" ht="16.5" hidden="false" customHeight="true" outlineLevel="0" collapsed="false">
      <c r="A58" s="31" t="n">
        <v>7</v>
      </c>
      <c r="B58" s="41" t="s">
        <v>44</v>
      </c>
      <c r="C58" s="41"/>
      <c r="D58" s="41"/>
      <c r="E58" s="41"/>
      <c r="F58" s="41"/>
      <c r="G58" s="41"/>
      <c r="H58" s="41"/>
      <c r="I58" s="43" t="n">
        <v>265.2</v>
      </c>
    </row>
    <row r="59" customFormat="false" ht="18.75" hidden="false" customHeight="false" outlineLevel="0" collapsed="false">
      <c r="A59" s="45" t="s">
        <v>26</v>
      </c>
      <c r="B59" s="45"/>
      <c r="C59" s="45"/>
      <c r="D59" s="45"/>
      <c r="E59" s="45"/>
      <c r="F59" s="45"/>
      <c r="G59" s="45"/>
      <c r="H59" s="45"/>
      <c r="I59" s="46" t="n">
        <f aca="false">I31+I39+I54+I55+I56+I57+I58</f>
        <v>937.7</v>
      </c>
    </row>
  </sheetData>
  <mergeCells count="24">
    <mergeCell ref="B18:E18"/>
    <mergeCell ref="B19:E19"/>
    <mergeCell ref="B20:E20"/>
    <mergeCell ref="B21:E21"/>
    <mergeCell ref="B22:E22"/>
    <mergeCell ref="B23:E23"/>
    <mergeCell ref="B24:E24"/>
    <mergeCell ref="A25:E25"/>
    <mergeCell ref="B30:H30"/>
    <mergeCell ref="B31:H31"/>
    <mergeCell ref="A32:A38"/>
    <mergeCell ref="B32:I38"/>
    <mergeCell ref="B39:H39"/>
    <mergeCell ref="A40:A51"/>
    <mergeCell ref="B40:H51"/>
    <mergeCell ref="I40:I51"/>
    <mergeCell ref="B52:H52"/>
    <mergeCell ref="B53:H53"/>
    <mergeCell ref="B54:H54"/>
    <mergeCell ref="B55:H55"/>
    <mergeCell ref="B56:H56"/>
    <mergeCell ref="B57:H57"/>
    <mergeCell ref="B58:H58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1T10:03:45Z</dcterms:modified>
  <cp:revision>0</cp:revision>
  <dc:subject/>
  <dc:title/>
</cp:coreProperties>
</file>